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ในกำกับของรัฐบาล</t>
  </si>
  <si>
    <t xml:space="preserve">กระทรวงการอุดมศึกษา วิทยาศาสตร์ วิจัยและนวัตกรรม</t>
  </si>
  <si>
    <t xml:space="preserve">สำนักงานอธิการบดีมหาวิทยาลัยพะเยา</t>
  </si>
  <si>
    <t xml:space="preserve">เมืองพะเยา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เช่าเครื่องถ่ายเอกสารและเครื่องพิมพ์ ของสำนักงานอธิการบดี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เช่าเครื่องพิมพ์ ของผู้บริหารและเลขานุการ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คซีนป้องกันไข้หวัดใหญ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พันธุ์ 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โดส</t>
    </r>
  </si>
  <si>
    <r>
      <rPr>
        <sz val="16"/>
        <color rgb="FF000000"/>
        <rFont val="Noto Sans Devanagari"/>
        <family val="2"/>
      </rPr>
      <t xml:space="preserve">จัดจ้างจัดทำเล่มรายงานการติดตามและประเมินผลการดำเนินงานของหัวหน้าส่ว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ป้ายแสดงความยินดีกับนิสิตผู้สำเร็จการศึกษ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จัดซื้อครุภัณฑ์ห้องประชุมอธิการบดีมหาวิทยาลัยพะเย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6.74"/>
    <col collapsed="false" customWidth="true" hidden="false" outlineLevel="0" max="3" min="3" style="1" width="40.25"/>
    <col collapsed="false" customWidth="true" hidden="false" outlineLevel="0" max="4" min="4" style="1" width="28.12"/>
    <col collapsed="false" customWidth="true" hidden="false" outlineLevel="0" max="5" min="5" style="1" width="8.49"/>
    <col collapsed="false" customWidth="true" hidden="false" outlineLevel="0" max="6" min="6" style="1" width="7.87"/>
    <col collapsed="false" customWidth="true" hidden="false" outlineLevel="0" max="7" min="7" style="1" width="84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36800</v>
      </c>
      <c r="I2" s="8" t="s">
        <v>17</v>
      </c>
      <c r="J2" s="8" t="s">
        <v>18</v>
      </c>
      <c r="K2" s="9" t="n">
        <v>24381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7" t="n">
        <v>156000</v>
      </c>
      <c r="I3" s="8" t="s">
        <v>17</v>
      </c>
      <c r="J3" s="8" t="s">
        <v>18</v>
      </c>
      <c r="K3" s="9" t="n">
        <v>24381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10630</v>
      </c>
      <c r="I4" s="8" t="s">
        <v>17</v>
      </c>
      <c r="J4" s="8" t="s">
        <v>18</v>
      </c>
      <c r="K4" s="9" t="n">
        <v>24381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1</v>
      </c>
      <c r="H5" s="7" t="n">
        <v>7411</v>
      </c>
      <c r="I5" s="8" t="s">
        <v>17</v>
      </c>
      <c r="J5" s="8" t="s">
        <v>18</v>
      </c>
      <c r="K5" s="9" t="n">
        <v>24381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2</v>
      </c>
      <c r="H6" s="7" t="n">
        <v>187500</v>
      </c>
      <c r="I6" s="8" t="s">
        <v>17</v>
      </c>
      <c r="J6" s="8" t="s">
        <v>18</v>
      </c>
      <c r="K6" s="9" t="n">
        <v>24412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3</v>
      </c>
      <c r="H7" s="7" t="n">
        <v>2600</v>
      </c>
      <c r="I7" s="8" t="s">
        <v>17</v>
      </c>
      <c r="J7" s="8" t="s">
        <v>18</v>
      </c>
      <c r="K7" s="9" t="n">
        <v>24442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4</v>
      </c>
      <c r="H8" s="10" t="n">
        <v>15181</v>
      </c>
      <c r="I8" s="8" t="s">
        <v>17</v>
      </c>
      <c r="J8" s="8" t="s">
        <v>18</v>
      </c>
      <c r="K8" s="9" t="n">
        <v>24473</v>
      </c>
    </row>
    <row r="9" customFormat="false" ht="21" hidden="false" customHeight="false" outlineLevel="0" collapsed="false">
      <c r="A9" s="1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5</v>
      </c>
      <c r="H9" s="10" t="n">
        <v>10000</v>
      </c>
      <c r="I9" s="8" t="s">
        <v>17</v>
      </c>
      <c r="J9" s="8" t="s">
        <v>18</v>
      </c>
      <c r="K9" s="9" t="n">
        <v>24504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10" t="n">
        <v>7440</v>
      </c>
      <c r="I10" s="8" t="s">
        <v>17</v>
      </c>
      <c r="J10" s="8" t="s">
        <v>18</v>
      </c>
      <c r="K10" s="9" t="n">
        <v>24473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7</v>
      </c>
      <c r="H11" s="10" t="n">
        <v>304900</v>
      </c>
      <c r="I11" s="8" t="s">
        <v>17</v>
      </c>
      <c r="J11" s="8" t="s">
        <v>18</v>
      </c>
      <c r="K11" s="9" t="n">
        <v>2444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akochaporn kaewboonruang</cp:lastModifiedBy>
  <cp:lastPrinted>2024-02-23T03:14:35Z</cp:lastPrinted>
  <dcterms:modified xsi:type="dcterms:W3CDTF">2024-02-23T03:15:21Z</dcterms:modified>
  <cp:revision>0</cp:revision>
  <dc:subject/>
  <dc:title/>
</cp:coreProperties>
</file>